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 "Проектирование, реконструкция и строительство инженерных сетей и сооружений в сфере ЖКХ   МО Сертолово Ленинградской области в 2011-2013 гг."</t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отдел ЖКХ администрации МО Сертолово</t>
  </si>
  <si>
    <t xml:space="preserve">Получение 1 комплекта ПСД  обеспечит возможность строительства двухтрубной системы ГВС</t>
  </si>
  <si>
    <t xml:space="preserve">1.2.</t>
  </si>
  <si>
    <t xml:space="preserve"> Строительство  двухтрубной системы ГВС протяженностью трубопроводов 3358,0 п.м.  позволит  повысить  качество горячей воды для потребителей  ул.Заречная, ул.Ветеранов, ул.Школьная</t>
  </si>
  <si>
    <t xml:space="preserve">Итого по задаче 1:</t>
  </si>
  <si>
    <t xml:space="preserve">Задача 2. Организация  и выполнение работ по строительству сетей газоснабжения</t>
  </si>
  <si>
    <t xml:space="preserve">2.1.</t>
  </si>
  <si>
    <t xml:space="preserve">Всего, в т.ч. по источникам:</t>
  </si>
  <si>
    <t xml:space="preserve">2011-2012гг.</t>
  </si>
  <si>
    <t xml:space="preserve">Строительство распределительного газопровода высокого и среднего давления  протяженностью 3595,3  п.м. и строительство газопроводов-вводов протяженностью 2069,4 п.м. обеспечит подачу природного газа в жилые дома мкр. Черная Речка</t>
  </si>
  <si>
    <t xml:space="preserve">Бюджет ЛО</t>
  </si>
  <si>
    <t xml:space="preserve">Итого по задаче 2:</t>
  </si>
  <si>
    <t xml:space="preserve">Задача 3. Организация  и выполнение работ попроектированию и строительству сетей и сооружений водоснабжения и  водоотведения </t>
  </si>
  <si>
    <t xml:space="preserve">3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2-2013гг.</t>
  </si>
  <si>
    <t xml:space="preserve">Строительство КНС производительностью 3000 м3 в сутки в мкр. Черная Речка и  напорных канализационных коллекторов протяженностью  3460 п.м. позволит улучшить  санитарное и  экологическое состояние территории  МО Сертолово</t>
  </si>
  <si>
    <t xml:space="preserve">3.2.</t>
  </si>
  <si>
    <t xml:space="preserve">Строительство  канализационного коллектора в одну линию  протяженностью 1345 п.м. позволит улучшить  санитарное и  экологическое состояние территории МО Сертолово</t>
  </si>
  <si>
    <t xml:space="preserve">3.3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Строительство внутриплощадочных сетей водоснабжения протяженностью 2833,3 п.м. позволит улучшить качество ХВС для жителей мкр. Сертолово-2</t>
  </si>
  <si>
    <t xml:space="preserve">3.4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Получение 1 комплекта ПСД обеспечит возможность строительства внутриплощадочных сетей водоотведения жилой зоны мкр. Сертолово-2</t>
  </si>
  <si>
    <t xml:space="preserve">Итого по задаче 3:</t>
  </si>
  <si>
    <t xml:space="preserve">Задача 4.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2011-2013гг.</t>
  </si>
  <si>
    <t xml:space="preserve">отдел ЖКХ администрации МО Сертолово,         Сертоловское МУ "Оказание услуг "Развитие"                     </t>
  </si>
  <si>
    <t xml:space="preserve">Получение 7 комплектов ПСД, реконструкция существующих сетей уличного освещения протяженностью  2,1 км., строительство сетей уличного освещения города Сертолово протяженностью 4,43 км.  обеспечит  формирование светового облика города, безопасность и комфортность проживания населения города Сертолово, безопасность движения транспорта и пешеходов в ночное время суток</t>
  </si>
  <si>
    <t xml:space="preserve">Итого по задаче 4: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31" activeCellId="0" sqref="E31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41.14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7" min="7" style="4" width="8.99"/>
    <col collapsed="false" customWidth="true" hidden="false" outlineLevel="0" max="8" min="8" style="3" width="10.99"/>
    <col collapsed="false" customWidth="true" hidden="false" outlineLevel="0" max="9" min="9" style="3" width="12.99"/>
    <col collapsed="false" customWidth="true" hidden="false" outlineLevel="0" max="10" min="10" style="3" width="64.84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6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3"/>
      <c r="H3" s="72"/>
      <c r="I3" s="72"/>
      <c r="J3" s="72"/>
    </row>
    <row r="4" customFormat="false" ht="24.75" hidden="false" customHeight="true" outlineLevel="0" collapsed="false">
      <c r="A4" s="14" t="s">
        <v>2</v>
      </c>
      <c r="B4" s="14" t="s">
        <v>4</v>
      </c>
      <c r="C4" s="74" t="s">
        <v>5</v>
      </c>
      <c r="D4" s="14" t="s">
        <v>44</v>
      </c>
      <c r="E4" s="14" t="s">
        <v>45</v>
      </c>
      <c r="F4" s="14" t="s">
        <v>7</v>
      </c>
      <c r="G4" s="14"/>
      <c r="H4" s="14"/>
      <c r="I4" s="14" t="s">
        <v>46</v>
      </c>
      <c r="J4" s="14" t="s">
        <v>47</v>
      </c>
      <c r="K4" s="75"/>
      <c r="L4" s="75"/>
      <c r="M4" s="75"/>
    </row>
    <row r="5" customFormat="false" ht="12.75" hidden="false" customHeight="false" outlineLevel="0" collapsed="false">
      <c r="A5" s="14"/>
      <c r="B5" s="14"/>
      <c r="C5" s="74"/>
      <c r="D5" s="14"/>
      <c r="E5" s="14"/>
      <c r="F5" s="14" t="s">
        <v>13</v>
      </c>
      <c r="G5" s="18" t="s">
        <v>48</v>
      </c>
      <c r="H5" s="14" t="s">
        <v>49</v>
      </c>
      <c r="I5" s="14"/>
      <c r="J5" s="14"/>
      <c r="K5" s="75"/>
      <c r="L5" s="75"/>
      <c r="M5" s="75"/>
    </row>
    <row r="6" s="77" customFormat="true" ht="9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3" t="n">
        <v>7</v>
      </c>
      <c r="H6" s="22" t="n">
        <v>8</v>
      </c>
      <c r="I6" s="22" t="n">
        <v>9</v>
      </c>
      <c r="J6" s="22" t="n">
        <v>10</v>
      </c>
      <c r="K6" s="76"/>
      <c r="L6" s="76"/>
      <c r="M6" s="76"/>
    </row>
    <row r="7" s="80" customFormat="true" ht="15" hidden="false" customHeight="true" outlineLevel="0" collapsed="false">
      <c r="A7" s="78" t="s">
        <v>50</v>
      </c>
      <c r="B7" s="78"/>
      <c r="C7" s="78"/>
      <c r="D7" s="78"/>
      <c r="E7" s="78"/>
      <c r="F7" s="78"/>
      <c r="G7" s="78"/>
      <c r="H7" s="78"/>
      <c r="I7" s="78"/>
      <c r="J7" s="78"/>
      <c r="K7" s="79"/>
      <c r="L7" s="79"/>
      <c r="M7" s="79"/>
    </row>
    <row r="8" customFormat="false" ht="32.25" hidden="false" customHeight="true" outlineLevel="0" collapsed="false">
      <c r="A8" s="81" t="s">
        <v>51</v>
      </c>
      <c r="B8" s="82" t="s">
        <v>15</v>
      </c>
      <c r="C8" s="14" t="s">
        <v>16</v>
      </c>
      <c r="D8" s="14" t="s">
        <v>13</v>
      </c>
      <c r="E8" s="29" t="n">
        <f aca="false">F8</f>
        <v>6930.5</v>
      </c>
      <c r="F8" s="43" t="n">
        <v>6930.5</v>
      </c>
      <c r="G8" s="33"/>
      <c r="H8" s="83"/>
      <c r="I8" s="74" t="s">
        <v>52</v>
      </c>
      <c r="J8" s="84" t="s">
        <v>53</v>
      </c>
      <c r="M8" s="75"/>
      <c r="N8" s="75"/>
    </row>
    <row r="9" customFormat="false" ht="38.25" hidden="false" customHeight="false" outlineLevel="0" collapsed="false">
      <c r="A9" s="81" t="s">
        <v>54</v>
      </c>
      <c r="B9" s="84" t="s">
        <v>18</v>
      </c>
      <c r="C9" s="14" t="s">
        <v>16</v>
      </c>
      <c r="D9" s="14" t="s">
        <v>49</v>
      </c>
      <c r="E9" s="29" t="n">
        <v>17699.1</v>
      </c>
      <c r="F9" s="83"/>
      <c r="G9" s="35"/>
      <c r="H9" s="43" t="n">
        <f aca="false">10000+7699.1</f>
        <v>17699.1</v>
      </c>
      <c r="I9" s="74" t="s">
        <v>52</v>
      </c>
      <c r="J9" s="84" t="s">
        <v>55</v>
      </c>
      <c r="K9" s="75"/>
      <c r="L9" s="75"/>
      <c r="M9" s="75"/>
    </row>
    <row r="10" customFormat="false" ht="15.75" hidden="false" customHeight="false" outlineLevel="0" collapsed="false">
      <c r="A10" s="81"/>
      <c r="B10" s="85" t="s">
        <v>56</v>
      </c>
      <c r="C10" s="86"/>
      <c r="D10" s="87"/>
      <c r="E10" s="29" t="n">
        <f aca="false">E9+E8</f>
        <v>24629.6</v>
      </c>
      <c r="F10" s="29" t="n">
        <f aca="false">F8+F9</f>
        <v>6930.5</v>
      </c>
      <c r="G10" s="38" t="n">
        <f aca="false">G8+G9</f>
        <v>0</v>
      </c>
      <c r="H10" s="29" t="n">
        <f aca="false">H8+H9</f>
        <v>17699.1</v>
      </c>
      <c r="I10" s="88"/>
      <c r="J10" s="86"/>
      <c r="K10" s="75"/>
      <c r="L10" s="75"/>
      <c r="M10" s="75"/>
    </row>
    <row r="11" customFormat="false" ht="15.75" hidden="false" customHeight="true" outlineLevel="0" collapsed="false">
      <c r="A11" s="78" t="s">
        <v>57</v>
      </c>
      <c r="B11" s="78"/>
      <c r="C11" s="78"/>
      <c r="D11" s="78"/>
      <c r="E11" s="78"/>
      <c r="F11" s="78"/>
      <c r="G11" s="78"/>
      <c r="H11" s="78"/>
      <c r="I11" s="78"/>
      <c r="J11" s="78"/>
      <c r="K11" s="75"/>
      <c r="L11" s="75"/>
      <c r="M11" s="75"/>
    </row>
    <row r="12" customFormat="false" ht="25.5" hidden="false" customHeight="true" outlineLevel="0" collapsed="false">
      <c r="A12" s="89" t="s">
        <v>58</v>
      </c>
      <c r="B12" s="14" t="s">
        <v>20</v>
      </c>
      <c r="C12" s="90" t="s">
        <v>59</v>
      </c>
      <c r="D12" s="14" t="s">
        <v>60</v>
      </c>
      <c r="E12" s="91" t="n">
        <f aca="false">H12+G12+F12</f>
        <v>22574.3</v>
      </c>
      <c r="F12" s="91" t="n">
        <f aca="false">F13+F14</f>
        <v>10059.8</v>
      </c>
      <c r="G12" s="92" t="n">
        <f aca="false">G14+G13</f>
        <v>12514.5</v>
      </c>
      <c r="H12" s="91" t="n">
        <f aca="false">H14</f>
        <v>0</v>
      </c>
      <c r="I12" s="74" t="s">
        <v>52</v>
      </c>
      <c r="J12" s="82" t="s">
        <v>61</v>
      </c>
      <c r="K12" s="75"/>
      <c r="L12" s="75"/>
      <c r="M12" s="75"/>
    </row>
    <row r="13" customFormat="false" ht="18.75" hidden="false" customHeight="true" outlineLevel="0" collapsed="false">
      <c r="A13" s="89"/>
      <c r="B13" s="14"/>
      <c r="C13" s="14" t="s">
        <v>62</v>
      </c>
      <c r="D13" s="14"/>
      <c r="E13" s="29" t="n">
        <f aca="false">F13+G13+H13</f>
        <v>17213</v>
      </c>
      <c r="F13" s="43" t="n">
        <v>8460</v>
      </c>
      <c r="G13" s="35" t="n">
        <f aca="false">6000+2753</f>
        <v>8753</v>
      </c>
      <c r="H13" s="83"/>
      <c r="I13" s="74"/>
      <c r="J13" s="82"/>
      <c r="K13" s="75"/>
      <c r="L13" s="75"/>
      <c r="M13" s="75"/>
    </row>
    <row r="14" customFormat="false" ht="23.25" hidden="false" customHeight="true" outlineLevel="0" collapsed="false">
      <c r="A14" s="89"/>
      <c r="B14" s="14"/>
      <c r="C14" s="14" t="s">
        <v>16</v>
      </c>
      <c r="D14" s="14"/>
      <c r="E14" s="29" t="n">
        <f aca="false">F14+G14+H14</f>
        <v>5361.3</v>
      </c>
      <c r="F14" s="43" t="n">
        <v>1599.8</v>
      </c>
      <c r="G14" s="35" t="n">
        <v>3761.5</v>
      </c>
      <c r="H14" s="43"/>
      <c r="I14" s="74"/>
      <c r="J14" s="82"/>
      <c r="K14" s="75"/>
      <c r="L14" s="75"/>
      <c r="M14" s="75"/>
    </row>
    <row r="15" customFormat="false" ht="15.75" hidden="false" customHeight="false" outlineLevel="0" collapsed="false">
      <c r="A15" s="81"/>
      <c r="B15" s="93" t="s">
        <v>63</v>
      </c>
      <c r="C15" s="84"/>
      <c r="D15" s="94"/>
      <c r="E15" s="29" t="n">
        <f aca="false">SUM(E13:E14)</f>
        <v>22574.3</v>
      </c>
      <c r="F15" s="29" t="n">
        <f aca="false">F13+F14</f>
        <v>10059.8</v>
      </c>
      <c r="G15" s="38" t="n">
        <f aca="false">G13+G14</f>
        <v>12514.5</v>
      </c>
      <c r="H15" s="29" t="n">
        <f aca="false">H13+H14</f>
        <v>0</v>
      </c>
      <c r="I15" s="14"/>
      <c r="J15" s="84"/>
      <c r="K15" s="75"/>
      <c r="L15" s="75"/>
      <c r="M15" s="75"/>
    </row>
    <row r="16" customFormat="false" ht="15.75" hidden="false" customHeight="true" outlineLevel="0" collapsed="false">
      <c r="A16" s="78" t="s">
        <v>64</v>
      </c>
      <c r="B16" s="78"/>
      <c r="C16" s="78"/>
      <c r="D16" s="78"/>
      <c r="E16" s="78"/>
      <c r="F16" s="78"/>
      <c r="G16" s="78"/>
      <c r="H16" s="78"/>
      <c r="I16" s="78"/>
      <c r="J16" s="78"/>
      <c r="K16" s="75"/>
      <c r="L16" s="75"/>
      <c r="M16" s="75"/>
    </row>
    <row r="17" customFormat="false" ht="23.25" hidden="false" customHeight="true" outlineLevel="0" collapsed="false">
      <c r="A17" s="81" t="s">
        <v>65</v>
      </c>
      <c r="B17" s="82" t="s">
        <v>66</v>
      </c>
      <c r="C17" s="90" t="s">
        <v>59</v>
      </c>
      <c r="D17" s="14" t="s">
        <v>67</v>
      </c>
      <c r="E17" s="91" t="n">
        <f aca="false">F17+G17+H17</f>
        <v>37622</v>
      </c>
      <c r="F17" s="91" t="n">
        <f aca="false">F18</f>
        <v>0</v>
      </c>
      <c r="G17" s="92" t="n">
        <f aca="false">G18+G19</f>
        <v>15000</v>
      </c>
      <c r="H17" s="91" t="n">
        <f aca="false">H18+H19</f>
        <v>22622</v>
      </c>
      <c r="I17" s="74" t="s">
        <v>52</v>
      </c>
      <c r="J17" s="82" t="s">
        <v>68</v>
      </c>
      <c r="K17" s="75"/>
      <c r="L17" s="75"/>
      <c r="M17" s="75"/>
    </row>
    <row r="18" s="75" customFormat="true" ht="15" hidden="false" customHeight="false" outlineLevel="0" collapsed="false">
      <c r="A18" s="81"/>
      <c r="B18" s="82"/>
      <c r="C18" s="14" t="s">
        <v>62</v>
      </c>
      <c r="D18" s="14"/>
      <c r="E18" s="29" t="n">
        <f aca="false">H18+G18+F18</f>
        <v>23032</v>
      </c>
      <c r="F18" s="43"/>
      <c r="G18" s="35" t="n">
        <v>10000</v>
      </c>
      <c r="H18" s="43" t="n">
        <v>13032</v>
      </c>
      <c r="I18" s="74"/>
      <c r="J18" s="82"/>
    </row>
    <row r="19" s="75" customFormat="true" ht="25.5" hidden="false" customHeight="false" outlineLevel="0" collapsed="false">
      <c r="A19" s="81"/>
      <c r="B19" s="82"/>
      <c r="C19" s="14" t="s">
        <v>16</v>
      </c>
      <c r="D19" s="14"/>
      <c r="E19" s="29" t="n">
        <f aca="false">H19+G19+F19</f>
        <v>14590</v>
      </c>
      <c r="F19" s="43"/>
      <c r="G19" s="35" t="n">
        <v>5000</v>
      </c>
      <c r="H19" s="43" t="n">
        <v>9590</v>
      </c>
      <c r="I19" s="74"/>
      <c r="J19" s="82"/>
    </row>
    <row r="20" s="75" customFormat="true" ht="23.25" hidden="false" customHeight="true" outlineLevel="0" collapsed="false">
      <c r="A20" s="81" t="s">
        <v>69</v>
      </c>
      <c r="B20" s="82" t="s">
        <v>24</v>
      </c>
      <c r="C20" s="90" t="s">
        <v>59</v>
      </c>
      <c r="D20" s="14" t="s">
        <v>48</v>
      </c>
      <c r="E20" s="29" t="n">
        <f aca="false">F20+G20+H20</f>
        <v>13960</v>
      </c>
      <c r="F20" s="29" t="n">
        <f aca="false">F21</f>
        <v>0</v>
      </c>
      <c r="G20" s="38" t="n">
        <f aca="false">G21+G22</f>
        <v>13960</v>
      </c>
      <c r="H20" s="29" t="n">
        <f aca="false">H21+H22</f>
        <v>0</v>
      </c>
      <c r="I20" s="74" t="s">
        <v>52</v>
      </c>
      <c r="J20" s="82" t="s">
        <v>70</v>
      </c>
    </row>
    <row r="21" s="75" customFormat="true" ht="15" hidden="false" customHeight="false" outlineLevel="0" collapsed="false">
      <c r="A21" s="81"/>
      <c r="B21" s="82"/>
      <c r="C21" s="14" t="s">
        <v>62</v>
      </c>
      <c r="D21" s="14"/>
      <c r="E21" s="29" t="n">
        <f aca="false">H21+G21+F21</f>
        <v>8000</v>
      </c>
      <c r="F21" s="43"/>
      <c r="G21" s="35" t="n">
        <v>8000</v>
      </c>
      <c r="H21" s="43"/>
      <c r="I21" s="74"/>
      <c r="J21" s="82"/>
    </row>
    <row r="22" s="75" customFormat="true" ht="25.5" hidden="false" customHeight="false" outlineLevel="0" collapsed="false">
      <c r="A22" s="81"/>
      <c r="B22" s="82"/>
      <c r="C22" s="14" t="s">
        <v>16</v>
      </c>
      <c r="D22" s="14"/>
      <c r="E22" s="29" t="n">
        <f aca="false">H22+G22+F22</f>
        <v>5960</v>
      </c>
      <c r="F22" s="43"/>
      <c r="G22" s="35" t="n">
        <f aca="false">4000+1960</f>
        <v>5960</v>
      </c>
      <c r="H22" s="43" t="n">
        <v>0</v>
      </c>
      <c r="I22" s="74"/>
      <c r="J22" s="82"/>
    </row>
    <row r="23" s="75" customFormat="true" ht="26.25" hidden="false" customHeight="true" outlineLevel="0" collapsed="false">
      <c r="A23" s="81" t="s">
        <v>71</v>
      </c>
      <c r="B23" s="82" t="s">
        <v>72</v>
      </c>
      <c r="C23" s="90" t="s">
        <v>59</v>
      </c>
      <c r="D23" s="14" t="s">
        <v>67</v>
      </c>
      <c r="E23" s="29" t="n">
        <f aca="false">F23+G23+H23</f>
        <v>30190</v>
      </c>
      <c r="F23" s="29" t="n">
        <f aca="false">F24+F25</f>
        <v>0</v>
      </c>
      <c r="G23" s="38" t="n">
        <f aca="false">G25+G24</f>
        <v>15000</v>
      </c>
      <c r="H23" s="29" t="n">
        <f aca="false">H24+H25</f>
        <v>15190</v>
      </c>
      <c r="I23" s="74" t="s">
        <v>52</v>
      </c>
      <c r="J23" s="82" t="s">
        <v>73</v>
      </c>
    </row>
    <row r="24" s="75" customFormat="true" ht="15" hidden="false" customHeight="false" outlineLevel="0" collapsed="false">
      <c r="A24" s="81"/>
      <c r="B24" s="82"/>
      <c r="C24" s="14" t="s">
        <v>62</v>
      </c>
      <c r="D24" s="14"/>
      <c r="E24" s="29" t="n">
        <f aca="false">G24+H24</f>
        <v>20000</v>
      </c>
      <c r="F24" s="43"/>
      <c r="G24" s="35" t="n">
        <v>10000</v>
      </c>
      <c r="H24" s="43" t="n">
        <v>10000</v>
      </c>
      <c r="I24" s="74"/>
      <c r="J24" s="82"/>
    </row>
    <row r="25" s="75" customFormat="true" ht="25.5" hidden="false" customHeight="false" outlineLevel="0" collapsed="false">
      <c r="A25" s="81"/>
      <c r="B25" s="82"/>
      <c r="C25" s="14" t="s">
        <v>16</v>
      </c>
      <c r="D25" s="14"/>
      <c r="E25" s="29" t="n">
        <f aca="false">G25+H25</f>
        <v>10190</v>
      </c>
      <c r="G25" s="35" t="n">
        <v>5000</v>
      </c>
      <c r="H25" s="43" t="n">
        <v>5190</v>
      </c>
      <c r="I25" s="74"/>
      <c r="J25" s="82"/>
    </row>
    <row r="26" s="99" customFormat="true" ht="76.5" hidden="false" customHeight="false" outlineLevel="0" collapsed="false">
      <c r="A26" s="95" t="s">
        <v>74</v>
      </c>
      <c r="B26" s="96" t="s">
        <v>75</v>
      </c>
      <c r="C26" s="18" t="s">
        <v>16</v>
      </c>
      <c r="D26" s="97" t="s">
        <v>48</v>
      </c>
      <c r="E26" s="38" t="n">
        <v>2950</v>
      </c>
      <c r="F26" s="56"/>
      <c r="G26" s="35" t="n">
        <v>2950</v>
      </c>
      <c r="H26" s="35"/>
      <c r="I26" s="98"/>
      <c r="J26" s="96" t="s">
        <v>76</v>
      </c>
    </row>
    <row r="27" customFormat="false" ht="15.75" hidden="false" customHeight="false" outlineLevel="0" collapsed="false">
      <c r="A27" s="81"/>
      <c r="B27" s="93" t="s">
        <v>77</v>
      </c>
      <c r="C27" s="84"/>
      <c r="D27" s="14"/>
      <c r="E27" s="38" t="n">
        <f aca="false">E20+E17+E23+E26</f>
        <v>84722</v>
      </c>
      <c r="F27" s="38" t="n">
        <f aca="false">F20+F17+F23+F26</f>
        <v>0</v>
      </c>
      <c r="G27" s="38" t="n">
        <f aca="false">G20+G17+G23+G26</f>
        <v>46910</v>
      </c>
      <c r="H27" s="38" t="n">
        <f aca="false">H20+H17+H23+H26</f>
        <v>37812</v>
      </c>
      <c r="I27" s="100"/>
      <c r="J27" s="101"/>
      <c r="K27" s="75"/>
      <c r="L27" s="75"/>
      <c r="M27" s="75"/>
    </row>
    <row r="28" customFormat="false" ht="15.75" hidden="false" customHeight="true" outlineLevel="0" collapsed="false">
      <c r="A28" s="78" t="s">
        <v>78</v>
      </c>
      <c r="B28" s="78"/>
      <c r="C28" s="78"/>
      <c r="D28" s="78"/>
      <c r="E28" s="78"/>
      <c r="F28" s="78"/>
      <c r="G28" s="78"/>
      <c r="H28" s="78"/>
      <c r="I28" s="78"/>
      <c r="J28" s="78"/>
      <c r="K28" s="75"/>
      <c r="L28" s="75"/>
      <c r="M28" s="75"/>
    </row>
    <row r="29" customFormat="false" ht="76.5" hidden="false" customHeight="false" outlineLevel="0" collapsed="false">
      <c r="A29" s="81" t="s">
        <v>79</v>
      </c>
      <c r="B29" s="84" t="s">
        <v>28</v>
      </c>
      <c r="C29" s="14" t="s">
        <v>16</v>
      </c>
      <c r="D29" s="14" t="s">
        <v>80</v>
      </c>
      <c r="E29" s="29" t="n">
        <f aca="false">F29+G29+H29</f>
        <v>4857.8</v>
      </c>
      <c r="F29" s="43" t="n">
        <v>1827.4</v>
      </c>
      <c r="G29" s="35" t="n">
        <v>1208.9</v>
      </c>
      <c r="H29" s="43" t="n">
        <v>1821.5</v>
      </c>
      <c r="I29" s="74" t="s">
        <v>81</v>
      </c>
      <c r="J29" s="84" t="s">
        <v>82</v>
      </c>
      <c r="K29" s="75"/>
      <c r="L29" s="75"/>
      <c r="M29" s="75"/>
    </row>
    <row r="30" customFormat="false" ht="15" hidden="false" customHeight="true" outlineLevel="0" collapsed="false">
      <c r="A30" s="81"/>
      <c r="B30" s="85" t="s">
        <v>83</v>
      </c>
      <c r="C30" s="84"/>
      <c r="D30" s="14"/>
      <c r="E30" s="29" t="n">
        <f aca="false">F30+G30+H30</f>
        <v>4857.8</v>
      </c>
      <c r="F30" s="29" t="n">
        <f aca="false">F29</f>
        <v>1827.4</v>
      </c>
      <c r="G30" s="38" t="n">
        <f aca="false">G29</f>
        <v>1208.9</v>
      </c>
      <c r="H30" s="29" t="n">
        <f aca="false">H29</f>
        <v>1821.5</v>
      </c>
      <c r="I30" s="102"/>
      <c r="J30" s="84"/>
      <c r="K30" s="75"/>
      <c r="L30" s="75"/>
      <c r="M30" s="75"/>
    </row>
    <row r="31" s="75" customFormat="true" ht="15.75" hidden="false" customHeight="false" outlineLevel="0" collapsed="false">
      <c r="A31" s="81"/>
      <c r="B31" s="103" t="s">
        <v>29</v>
      </c>
      <c r="C31" s="104"/>
      <c r="D31" s="14"/>
      <c r="E31" s="38" t="n">
        <f aca="false">E30+E27+E15+E10</f>
        <v>136783.7</v>
      </c>
      <c r="F31" s="29" t="n">
        <f aca="false">F30+F27+F15+F10</f>
        <v>18817.7</v>
      </c>
      <c r="G31" s="38" t="n">
        <f aca="false">G30+G27+G15+G10</f>
        <v>60633.4</v>
      </c>
      <c r="H31" s="29" t="n">
        <f aca="false">H30+H27+H15+H10</f>
        <v>57332.6</v>
      </c>
      <c r="I31" s="102"/>
      <c r="J31" s="105"/>
    </row>
    <row r="32" s="75" customFormat="true" ht="14.25" hidden="false" customHeight="false" outlineLevel="0" collapsed="false">
      <c r="A32" s="106"/>
      <c r="B32" s="107" t="s">
        <v>84</v>
      </c>
      <c r="C32" s="14" t="s">
        <v>62</v>
      </c>
      <c r="D32" s="14"/>
      <c r="E32" s="29" t="n">
        <f aca="false">F32+G32+H32</f>
        <v>68245</v>
      </c>
      <c r="F32" s="29" t="n">
        <f aca="false">F24+F21+F18+F13</f>
        <v>8460</v>
      </c>
      <c r="G32" s="38" t="n">
        <f aca="false">G24+G21+G18+G13</f>
        <v>36753</v>
      </c>
      <c r="H32" s="29" t="n">
        <f aca="false">H24+H21+H18+H13</f>
        <v>23032</v>
      </c>
      <c r="I32" s="102"/>
      <c r="J32" s="82"/>
    </row>
    <row r="33" customFormat="false" ht="25.5" hidden="false" customHeight="false" outlineLevel="0" collapsed="false">
      <c r="A33" s="108"/>
      <c r="B33" s="55"/>
      <c r="C33" s="14" t="s">
        <v>16</v>
      </c>
      <c r="D33" s="55"/>
      <c r="E33" s="92" t="n">
        <f aca="false">E31-E32</f>
        <v>68538.7</v>
      </c>
      <c r="F33" s="91" t="n">
        <f aca="false">F31-F32</f>
        <v>10357.7</v>
      </c>
      <c r="G33" s="92" t="n">
        <f aca="false">G31-G32</f>
        <v>23880.4</v>
      </c>
      <c r="H33" s="91" t="n">
        <f aca="false">H31-H32</f>
        <v>34300.6</v>
      </c>
      <c r="I33" s="91"/>
      <c r="J33" s="55"/>
      <c r="K33" s="75"/>
      <c r="L33" s="75"/>
      <c r="M33" s="75"/>
    </row>
    <row r="34" customFormat="false" ht="14.25" hidden="false" customHeight="false" outlineLevel="0" collapsed="false">
      <c r="B34" s="109"/>
      <c r="C34" s="110"/>
      <c r="D34" s="110"/>
      <c r="E34" s="111"/>
      <c r="F34" s="111"/>
      <c r="G34" s="112"/>
      <c r="H34" s="113"/>
      <c r="I34" s="110"/>
    </row>
    <row r="35" customFormat="false" ht="14.25" hidden="false" customHeight="false" outlineLevel="0" collapsed="false">
      <c r="B35" s="109"/>
      <c r="C35" s="110"/>
      <c r="D35" s="110"/>
      <c r="E35" s="110"/>
      <c r="F35" s="110"/>
      <c r="G35" s="114"/>
      <c r="H35" s="110"/>
      <c r="I35" s="110"/>
    </row>
    <row r="36" customFormat="false" ht="15.75" hidden="false" customHeight="false" outlineLevel="0" collapsed="false">
      <c r="B36" s="115"/>
      <c r="C36" s="110"/>
      <c r="D36" s="110"/>
      <c r="E36" s="110"/>
      <c r="F36" s="110"/>
      <c r="G36" s="114"/>
      <c r="H36" s="110"/>
      <c r="I36" s="110"/>
    </row>
    <row r="37" customFormat="false" ht="15.75" hidden="false" customHeight="false" outlineLevel="0" collapsed="false">
      <c r="B37" s="115"/>
      <c r="C37" s="110"/>
      <c r="D37" s="110"/>
      <c r="E37" s="110"/>
      <c r="F37" s="110"/>
      <c r="G37" s="114"/>
      <c r="H37" s="110"/>
      <c r="I37" s="110"/>
    </row>
  </sheetData>
  <mergeCells count="34">
    <mergeCell ref="A1:J1"/>
    <mergeCell ref="A2:J2"/>
    <mergeCell ref="A4:A5"/>
    <mergeCell ref="B4:B5"/>
    <mergeCell ref="C4:C5"/>
    <mergeCell ref="D4:D5"/>
    <mergeCell ref="E4:E5"/>
    <mergeCell ref="F4:H4"/>
    <mergeCell ref="I4:I5"/>
    <mergeCell ref="J4:J5"/>
    <mergeCell ref="A7:J7"/>
    <mergeCell ref="A11:J11"/>
    <mergeCell ref="A12:A14"/>
    <mergeCell ref="B12:B14"/>
    <mergeCell ref="D12:D14"/>
    <mergeCell ref="I12:I14"/>
    <mergeCell ref="J12:J14"/>
    <mergeCell ref="A16:J16"/>
    <mergeCell ref="A17:A19"/>
    <mergeCell ref="B17:B19"/>
    <mergeCell ref="D17:D19"/>
    <mergeCell ref="I17:I19"/>
    <mergeCell ref="J17:J19"/>
    <mergeCell ref="A20:A22"/>
    <mergeCell ref="B20:B22"/>
    <mergeCell ref="D20:D22"/>
    <mergeCell ref="I20:I22"/>
    <mergeCell ref="J20:J22"/>
    <mergeCell ref="A23:A25"/>
    <mergeCell ref="B23:B25"/>
    <mergeCell ref="D23:D25"/>
    <mergeCell ref="I23:I25"/>
    <mergeCell ref="J23:J25"/>
    <mergeCell ref="A28:J28"/>
  </mergeCells>
  <printOptions headings="false" gridLines="false" gridLinesSet="true" horizontalCentered="false" verticalCentered="false"/>
  <pageMargins left="0.629861111111111" right="0.669444444444445" top="0.984027777777778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РаисаВасильевна</cp:lastModifiedBy>
  <cp:lastPrinted>2012-07-20T06:57:49Z</cp:lastPrinted>
  <dcterms:modified xsi:type="dcterms:W3CDTF">2012-07-20T11:34:07Z</dcterms:modified>
  <cp:revision>0</cp:revision>
  <dc:subject/>
  <dc:title/>
</cp:coreProperties>
</file>